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Форма 13 </t>
  </si>
  <si>
    <t xml:space="preserve">                   </t>
  </si>
  <si>
    <t xml:space="preserve">                         Форма раскрытия информации</t>
  </si>
  <si>
    <t xml:space="preserve">                      о результатах контрольных замеров</t>
  </si>
  <si>
    <t xml:space="preserve">                   электрических параметров режимов работы оборудования</t>
  </si>
  <si>
    <t xml:space="preserve">                     объектов электросетевого хозяйства</t>
  </si>
  <si>
    <t xml:space="preserve">                    ОАО "Боровский завод радиотехнологического оснащения"</t>
  </si>
  <si>
    <t xml:space="preserve">                        за 17 декабря 2014 года </t>
  </si>
  <si>
    <t xml:space="preserve">Наименование оборудования</t>
  </si>
  <si>
    <t xml:space="preserve">Время суток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Оборудование N 1</t>
  </si>
  <si>
    <t xml:space="preserve">замеры потокораспределения</t>
  </si>
  <si>
    <t xml:space="preserve">ф13</t>
  </si>
  <si>
    <t xml:space="preserve">ф15</t>
  </si>
  <si>
    <t xml:space="preserve">замеры нагрузок, тыс.кВт</t>
  </si>
  <si>
    <t xml:space="preserve">замеры уровней напряжения, кВ</t>
  </si>
  <si>
    <t xml:space="preserve">Оборудование №2</t>
  </si>
  <si>
    <t xml:space="preserve">ф6</t>
  </si>
  <si>
    <t xml:space="preserve">ф12</t>
  </si>
  <si>
    <t xml:space="preserve">ф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.71"/>
    <col collapsed="false" customWidth="true" hidden="false" outlineLevel="0" max="26" min="3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Z1" s="3" t="s">
        <v>0</v>
      </c>
    </row>
    <row r="2" customFormat="false" ht="15.75" hidden="false" customHeight="false" outlineLevel="0" collapsed="false">
      <c r="A2" s="4" t="s">
        <v>1</v>
      </c>
      <c r="B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75" hidden="false" customHeight="false" outlineLevel="0" collapsed="false">
      <c r="A9" s="4"/>
      <c r="B9" s="5"/>
    </row>
    <row r="10" customFormat="false" ht="15.75" hidden="false" customHeight="true" outlineLevel="0" collapsed="false">
      <c r="A10" s="7" t="s">
        <v>8</v>
      </c>
      <c r="B10" s="7"/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10" customFormat="true" ht="15.75" hidden="false" customHeight="true" outlineLevel="0" collapsed="false">
      <c r="A11" s="7"/>
      <c r="B11" s="7"/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9" t="s">
        <v>17</v>
      </c>
      <c r="K11" s="9" t="s">
        <v>18</v>
      </c>
      <c r="L11" s="9" t="s">
        <v>19</v>
      </c>
      <c r="M11" s="9" t="s">
        <v>20</v>
      </c>
      <c r="N11" s="9" t="s">
        <v>21</v>
      </c>
      <c r="O11" s="9" t="s">
        <v>22</v>
      </c>
      <c r="P11" s="9" t="s">
        <v>23</v>
      </c>
      <c r="Q11" s="9" t="s">
        <v>24</v>
      </c>
      <c r="R11" s="9" t="s">
        <v>25</v>
      </c>
      <c r="S11" s="9" t="s">
        <v>26</v>
      </c>
      <c r="T11" s="9" t="s">
        <v>27</v>
      </c>
      <c r="U11" s="9" t="s">
        <v>28</v>
      </c>
      <c r="V11" s="9" t="s">
        <v>29</v>
      </c>
      <c r="W11" s="9" t="s">
        <v>30</v>
      </c>
      <c r="X11" s="9" t="s">
        <v>31</v>
      </c>
      <c r="Y11" s="9" t="s">
        <v>32</v>
      </c>
      <c r="Z11" s="9" t="s">
        <v>33</v>
      </c>
    </row>
    <row r="12" customFormat="false" ht="15.75" hidden="false" customHeight="true" outlineLevel="0" collapsed="false">
      <c r="A12" s="11" t="s">
        <v>3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5.75" hidden="false" customHeight="true" outlineLevel="0" collapsed="false">
      <c r="A14" s="12" t="s">
        <v>35</v>
      </c>
      <c r="B14" s="13" t="s">
        <v>36</v>
      </c>
      <c r="C14" s="14" t="n">
        <v>0.48</v>
      </c>
      <c r="D14" s="14" t="n">
        <v>0.426</v>
      </c>
      <c r="E14" s="14" t="n">
        <v>0.444</v>
      </c>
      <c r="F14" s="14" t="n">
        <v>0.432</v>
      </c>
      <c r="G14" s="14" t="n">
        <v>0.462</v>
      </c>
      <c r="H14" s="14" t="n">
        <v>0.45</v>
      </c>
      <c r="I14" s="14" t="n">
        <v>0.456</v>
      </c>
      <c r="J14" s="14" t="n">
        <v>0.498</v>
      </c>
      <c r="K14" s="14" t="n">
        <v>0.492</v>
      </c>
      <c r="L14" s="14" t="n">
        <v>0.456</v>
      </c>
      <c r="M14" s="14" t="n">
        <v>0.48</v>
      </c>
      <c r="N14" s="14" t="n">
        <v>0.498</v>
      </c>
      <c r="O14" s="14" t="n">
        <v>0.468</v>
      </c>
      <c r="P14" s="14" t="n">
        <v>0.516</v>
      </c>
      <c r="Q14" s="14" t="n">
        <v>0.45</v>
      </c>
      <c r="R14" s="14" t="n">
        <v>0.456</v>
      </c>
      <c r="S14" s="14" t="n">
        <v>0.468</v>
      </c>
      <c r="T14" s="14" t="n">
        <v>0.444</v>
      </c>
      <c r="U14" s="14" t="n">
        <v>0.492</v>
      </c>
      <c r="V14" s="14" t="n">
        <v>0.492</v>
      </c>
      <c r="W14" s="14" t="n">
        <v>0.45</v>
      </c>
      <c r="X14" s="14" t="n">
        <v>0.468</v>
      </c>
      <c r="Y14" s="14" t="n">
        <v>0.492</v>
      </c>
      <c r="Z14" s="14" t="n">
        <v>0.456</v>
      </c>
    </row>
    <row r="15" customFormat="false" ht="15.75" hidden="false" customHeight="true" outlineLevel="0" collapsed="false">
      <c r="A15" s="12"/>
      <c r="B15" s="13" t="s">
        <v>37</v>
      </c>
      <c r="C15" s="14" t="n">
        <v>0.2958</v>
      </c>
      <c r="D15" s="14" t="n">
        <v>0.2856</v>
      </c>
      <c r="E15" s="14" t="n">
        <v>0.279</v>
      </c>
      <c r="F15" s="14" t="n">
        <v>0.2753999</v>
      </c>
      <c r="G15" s="14" t="n">
        <v>0.288</v>
      </c>
      <c r="H15" s="14" t="n">
        <v>0.2748</v>
      </c>
      <c r="I15" s="14" t="n">
        <v>0.2844</v>
      </c>
      <c r="J15" s="14" t="n">
        <v>0.273</v>
      </c>
      <c r="K15" s="14" t="n">
        <v>0.2892</v>
      </c>
      <c r="L15" s="14" t="n">
        <v>0.2958</v>
      </c>
      <c r="M15" s="14" t="n">
        <v>0.2897999</v>
      </c>
      <c r="N15" s="14" t="n">
        <v>0.3132</v>
      </c>
      <c r="O15" s="14" t="n">
        <v>0.2783999</v>
      </c>
      <c r="P15" s="14" t="n">
        <v>0.2952</v>
      </c>
      <c r="Q15" s="14" t="n">
        <v>0.306</v>
      </c>
      <c r="R15" s="14" t="n">
        <v>0.3078</v>
      </c>
      <c r="S15" s="14" t="n">
        <v>0.3222</v>
      </c>
      <c r="T15" s="14" t="n">
        <v>0.309</v>
      </c>
      <c r="U15" s="14" t="n">
        <v>0.3168</v>
      </c>
      <c r="V15" s="14" t="n">
        <v>0.3107999</v>
      </c>
      <c r="W15" s="14" t="n">
        <v>0.3168</v>
      </c>
      <c r="X15" s="14" t="n">
        <v>0.3095999</v>
      </c>
      <c r="Y15" s="14" t="n">
        <v>0.3246</v>
      </c>
      <c r="Z15" s="14" t="n">
        <v>0.3167999</v>
      </c>
    </row>
    <row r="16" customFormat="false" ht="15.75" hidden="false" customHeight="false" outlineLevel="0" collapsed="false">
      <c r="A16" s="11" t="s">
        <v>38</v>
      </c>
      <c r="B16" s="11"/>
      <c r="C16" s="15" t="n">
        <f aca="false">SUM(C14:C15)</f>
        <v>0.7758</v>
      </c>
      <c r="D16" s="15" t="n">
        <f aca="false">SUM(D14:D15)</f>
        <v>0.7116</v>
      </c>
      <c r="E16" s="15" t="n">
        <f aca="false">SUM(E14:E15)</f>
        <v>0.723</v>
      </c>
      <c r="F16" s="15" t="n">
        <f aca="false">SUM(F14:F15)</f>
        <v>0.7073999</v>
      </c>
      <c r="G16" s="15" t="n">
        <f aca="false">SUM(G14:G15)</f>
        <v>0.75</v>
      </c>
      <c r="H16" s="15" t="n">
        <f aca="false">SUM(H14:H15)</f>
        <v>0.7248</v>
      </c>
      <c r="I16" s="15" t="n">
        <f aca="false">SUM(I14:I15)</f>
        <v>0.7404</v>
      </c>
      <c r="J16" s="15" t="n">
        <f aca="false">SUM(J14:J15)</f>
        <v>0.771</v>
      </c>
      <c r="K16" s="15" t="n">
        <f aca="false">SUM(K14:K15)</f>
        <v>0.7812</v>
      </c>
      <c r="L16" s="15" t="n">
        <f aca="false">SUM(L14:L15)</f>
        <v>0.7518</v>
      </c>
      <c r="M16" s="15" t="n">
        <f aca="false">SUM(M14:M15)</f>
        <v>0.7697999</v>
      </c>
      <c r="N16" s="15" t="n">
        <f aca="false">SUM(N14:N15)</f>
        <v>0.8112</v>
      </c>
      <c r="O16" s="15" t="n">
        <f aca="false">SUM(O14:O15)</f>
        <v>0.7463999</v>
      </c>
      <c r="P16" s="15" t="n">
        <f aca="false">SUM(P14:P15)</f>
        <v>0.8112</v>
      </c>
      <c r="Q16" s="15" t="n">
        <f aca="false">SUM(Q14:Q15)</f>
        <v>0.756</v>
      </c>
      <c r="R16" s="15" t="n">
        <f aca="false">SUM(R14:R15)</f>
        <v>0.7638</v>
      </c>
      <c r="S16" s="15" t="n">
        <f aca="false">SUM(S14:S15)</f>
        <v>0.7902</v>
      </c>
      <c r="T16" s="15" t="n">
        <f aca="false">SUM(T14:T15)</f>
        <v>0.753</v>
      </c>
      <c r="U16" s="15" t="n">
        <f aca="false">SUM(U14:U15)</f>
        <v>0.8088</v>
      </c>
      <c r="V16" s="15" t="n">
        <f aca="false">SUM(V14:V15)</f>
        <v>0.8027999</v>
      </c>
      <c r="W16" s="15" t="n">
        <f aca="false">SUM(W14:W15)</f>
        <v>0.7668</v>
      </c>
      <c r="X16" s="15" t="n">
        <f aca="false">SUM(X14:X15)</f>
        <v>0.7775999</v>
      </c>
      <c r="Y16" s="15" t="n">
        <f aca="false">SUM(Y14:Y15)</f>
        <v>0.8166</v>
      </c>
      <c r="Z16" s="15" t="n">
        <f aca="false">SUM(Z14:Z15)</f>
        <v>0.7727999</v>
      </c>
    </row>
    <row r="17" customFormat="false" ht="31.5" hidden="false" customHeight="true" outlineLevel="0" collapsed="false">
      <c r="A17" s="12" t="s">
        <v>39</v>
      </c>
      <c r="B17" s="12"/>
      <c r="C17" s="16" t="n">
        <v>10</v>
      </c>
      <c r="D17" s="16" t="n">
        <v>10</v>
      </c>
      <c r="E17" s="16" t="n">
        <v>10</v>
      </c>
      <c r="F17" s="16" t="n">
        <v>10</v>
      </c>
      <c r="G17" s="16" t="n">
        <v>10</v>
      </c>
      <c r="H17" s="16" t="n">
        <v>10</v>
      </c>
      <c r="I17" s="16" t="n">
        <v>10</v>
      </c>
      <c r="J17" s="16" t="n">
        <v>10</v>
      </c>
      <c r="K17" s="16" t="n">
        <v>10</v>
      </c>
      <c r="L17" s="16" t="n">
        <v>10</v>
      </c>
      <c r="M17" s="16" t="n">
        <v>10</v>
      </c>
      <c r="N17" s="16" t="n">
        <v>10</v>
      </c>
      <c r="O17" s="16" t="n">
        <v>10</v>
      </c>
      <c r="P17" s="16" t="n">
        <v>10</v>
      </c>
      <c r="Q17" s="16" t="n">
        <v>10</v>
      </c>
      <c r="R17" s="16" t="n">
        <v>10</v>
      </c>
      <c r="S17" s="16" t="n">
        <v>10</v>
      </c>
      <c r="T17" s="16" t="n">
        <v>10</v>
      </c>
      <c r="U17" s="16" t="n">
        <v>10</v>
      </c>
      <c r="V17" s="16" t="n">
        <v>10</v>
      </c>
      <c r="W17" s="16" t="n">
        <v>10</v>
      </c>
      <c r="X17" s="16" t="n">
        <v>10</v>
      </c>
      <c r="Y17" s="16" t="n">
        <v>10</v>
      </c>
      <c r="Z17" s="16" t="n">
        <v>10</v>
      </c>
    </row>
    <row r="18" customFormat="false" ht="15.75" hidden="false" customHeight="true" outlineLevel="0" collapsed="false">
      <c r="A18" s="11" t="s">
        <v>4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" hidden="false" customHeight="true" outlineLevel="0" collapsed="false">
      <c r="A20" s="17" t="s">
        <v>35</v>
      </c>
      <c r="B20" s="8" t="s">
        <v>41</v>
      </c>
      <c r="C20" s="14" t="n">
        <v>0.1608</v>
      </c>
      <c r="D20" s="14" t="n">
        <v>0.1548</v>
      </c>
      <c r="E20" s="14" t="n">
        <v>0.144</v>
      </c>
      <c r="F20" s="14" t="n">
        <v>0.1404</v>
      </c>
      <c r="G20" s="14" t="n">
        <v>0.162</v>
      </c>
      <c r="H20" s="14" t="n">
        <v>0.1632</v>
      </c>
      <c r="I20" s="14" t="n">
        <v>0.1776</v>
      </c>
      <c r="J20" s="14" t="n">
        <v>0.2051999</v>
      </c>
      <c r="K20" s="14" t="n">
        <v>0.2747999</v>
      </c>
      <c r="L20" s="14" t="n">
        <v>0.324</v>
      </c>
      <c r="M20" s="14" t="n">
        <v>0.3264</v>
      </c>
      <c r="N20" s="14" t="n">
        <v>0.3659999</v>
      </c>
      <c r="O20" s="14" t="n">
        <v>0.3647999</v>
      </c>
      <c r="P20" s="14" t="n">
        <v>0.3288</v>
      </c>
      <c r="Q20" s="14" t="n">
        <v>0.3635999</v>
      </c>
      <c r="R20" s="14" t="n">
        <v>0.3828</v>
      </c>
      <c r="S20" s="14" t="n">
        <v>0.3612</v>
      </c>
      <c r="T20" s="14" t="n">
        <v>0.306</v>
      </c>
      <c r="U20" s="14" t="n">
        <v>0.2651999</v>
      </c>
      <c r="V20" s="14" t="n">
        <v>0.2639999</v>
      </c>
      <c r="W20" s="14" t="n">
        <v>0.2519999</v>
      </c>
      <c r="X20" s="14" t="n">
        <v>0.2472</v>
      </c>
      <c r="Y20" s="14" t="n">
        <v>0.216</v>
      </c>
      <c r="Z20" s="14" t="n">
        <v>0.1776</v>
      </c>
    </row>
    <row r="21" customFormat="false" ht="15" hidden="false" customHeight="false" outlineLevel="0" collapsed="false">
      <c r="A21" s="17"/>
      <c r="B21" s="8" t="s">
        <v>4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</row>
    <row r="22" customFormat="false" ht="15" hidden="false" customHeight="false" outlineLevel="0" collapsed="false">
      <c r="A22" s="17"/>
      <c r="B22" s="8" t="s">
        <v>43</v>
      </c>
      <c r="C22" s="14" t="n">
        <v>0</v>
      </c>
      <c r="D22" s="14" t="n">
        <v>0</v>
      </c>
      <c r="E22" s="14" t="n">
        <v>0.0006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</row>
    <row r="23" customFormat="false" ht="15.75" hidden="false" customHeight="false" outlineLevel="0" collapsed="false">
      <c r="A23" s="11" t="s">
        <v>38</v>
      </c>
      <c r="B23" s="11"/>
      <c r="C23" s="18" t="n">
        <f aca="false">SUM(C20:C22)</f>
        <v>0.1608</v>
      </c>
      <c r="D23" s="18" t="n">
        <f aca="false">SUM(D20:D22)</f>
        <v>0.1548</v>
      </c>
      <c r="E23" s="18" t="n">
        <f aca="false">SUM(E20:E22)</f>
        <v>0.1446</v>
      </c>
      <c r="F23" s="18" t="n">
        <f aca="false">SUM(F20:F22)</f>
        <v>0.1404</v>
      </c>
      <c r="G23" s="18" t="n">
        <f aca="false">SUM(G20:G22)</f>
        <v>0.162</v>
      </c>
      <c r="H23" s="18" t="n">
        <f aca="false">SUM(H20:H22)</f>
        <v>0.1632</v>
      </c>
      <c r="I23" s="18" t="n">
        <f aca="false">SUM(I20:I22)</f>
        <v>0.1776</v>
      </c>
      <c r="J23" s="18" t="n">
        <f aca="false">SUM(J20:J22)</f>
        <v>0.2051999</v>
      </c>
      <c r="K23" s="18" t="n">
        <f aca="false">SUM(K20:K22)</f>
        <v>0.2747999</v>
      </c>
      <c r="L23" s="18" t="n">
        <f aca="false">SUM(L20:L22)</f>
        <v>0.324</v>
      </c>
      <c r="M23" s="18" t="n">
        <f aca="false">SUM(M20:M22)</f>
        <v>0.3264</v>
      </c>
      <c r="N23" s="18" t="n">
        <f aca="false">SUM(N20:N22)</f>
        <v>0.3659999</v>
      </c>
      <c r="O23" s="18" t="n">
        <f aca="false">SUM(O20:O22)</f>
        <v>0.3647999</v>
      </c>
      <c r="P23" s="18" t="n">
        <f aca="false">SUM(P20:P22)</f>
        <v>0.3288</v>
      </c>
      <c r="Q23" s="18" t="n">
        <f aca="false">SUM(Q20:Q22)</f>
        <v>0.3635999</v>
      </c>
      <c r="R23" s="18" t="n">
        <f aca="false">SUM(R20:R22)</f>
        <v>0.3828</v>
      </c>
      <c r="S23" s="18" t="n">
        <f aca="false">SUM(S20:S22)</f>
        <v>0.3612</v>
      </c>
      <c r="T23" s="18" t="n">
        <f aca="false">SUM(T20:T22)</f>
        <v>0.306</v>
      </c>
      <c r="U23" s="18" t="n">
        <f aca="false">SUM(U20:U22)</f>
        <v>0.2651999</v>
      </c>
      <c r="V23" s="18" t="n">
        <f aca="false">SUM(V20:V22)</f>
        <v>0.2639999</v>
      </c>
      <c r="W23" s="18" t="n">
        <f aca="false">SUM(W20:W22)</f>
        <v>0.2519999</v>
      </c>
      <c r="X23" s="18" t="n">
        <f aca="false">SUM(X20:X22)</f>
        <v>0.2472</v>
      </c>
      <c r="Y23" s="18" t="n">
        <f aca="false">SUM(Y20:Y22)</f>
        <v>0.216</v>
      </c>
      <c r="Z23" s="18" t="n">
        <f aca="false">SUM(Z20:Z22)</f>
        <v>0.1776</v>
      </c>
    </row>
    <row r="24" customFormat="false" ht="31.5" hidden="false" customHeight="true" outlineLevel="0" collapsed="false">
      <c r="A24" s="12" t="s">
        <v>39</v>
      </c>
      <c r="B24" s="12"/>
      <c r="C24" s="16" t="n">
        <v>10</v>
      </c>
      <c r="D24" s="16" t="n">
        <v>10</v>
      </c>
      <c r="E24" s="16" t="n">
        <v>10</v>
      </c>
      <c r="F24" s="16" t="n">
        <v>10</v>
      </c>
      <c r="G24" s="16" t="n">
        <v>10</v>
      </c>
      <c r="H24" s="16" t="n">
        <v>10</v>
      </c>
      <c r="I24" s="16" t="n">
        <v>10</v>
      </c>
      <c r="J24" s="16" t="n">
        <v>10</v>
      </c>
      <c r="K24" s="16" t="n">
        <v>10</v>
      </c>
      <c r="L24" s="16" t="n">
        <v>10</v>
      </c>
      <c r="M24" s="16" t="n">
        <v>10</v>
      </c>
      <c r="N24" s="16" t="n">
        <v>10</v>
      </c>
      <c r="O24" s="16" t="n">
        <v>10</v>
      </c>
      <c r="P24" s="16" t="n">
        <v>10</v>
      </c>
      <c r="Q24" s="16" t="n">
        <v>10</v>
      </c>
      <c r="R24" s="16" t="n">
        <v>10</v>
      </c>
      <c r="S24" s="16" t="n">
        <v>10</v>
      </c>
      <c r="T24" s="16" t="n">
        <v>10</v>
      </c>
      <c r="U24" s="16" t="n">
        <v>10</v>
      </c>
      <c r="V24" s="16" t="n">
        <v>10</v>
      </c>
      <c r="W24" s="16" t="n">
        <v>10</v>
      </c>
      <c r="X24" s="16" t="n">
        <v>10</v>
      </c>
      <c r="Y24" s="16" t="n">
        <v>10</v>
      </c>
      <c r="Z24" s="16" t="n">
        <v>10</v>
      </c>
    </row>
    <row r="26" customFormat="false" ht="17.25" hidden="false" customHeight="true" outlineLevel="0" collapsed="false"/>
  </sheetData>
  <mergeCells count="16">
    <mergeCell ref="B3:R3"/>
    <mergeCell ref="B4:R4"/>
    <mergeCell ref="B5:R5"/>
    <mergeCell ref="B6:R6"/>
    <mergeCell ref="B7:R7"/>
    <mergeCell ref="B8:R8"/>
    <mergeCell ref="A10:B11"/>
    <mergeCell ref="C10:Z10"/>
    <mergeCell ref="A12:Z13"/>
    <mergeCell ref="A14:A15"/>
    <mergeCell ref="A16:B16"/>
    <mergeCell ref="A17:B17"/>
    <mergeCell ref="A18:Z19"/>
    <mergeCell ref="A20:A22"/>
    <mergeCell ref="A23:B23"/>
    <mergeCell ref="A24:B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32:37Z</dcterms:created>
  <dc:creator>Ноут2</dc:creator>
  <dc:description/>
  <dc:language>en-US</dc:language>
  <cp:lastModifiedBy>Ноут2</cp:lastModifiedBy>
  <cp:lastPrinted>2015-01-19T12:47:22Z</cp:lastPrinted>
  <dcterms:modified xsi:type="dcterms:W3CDTF">2015-01-19T12:50:56Z</dcterms:modified>
  <cp:revision>0</cp:revision>
  <dc:subject/>
  <dc:title/>
</cp:coreProperties>
</file>